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or. číslo</t>
  </si>
  <si>
    <t xml:space="preserve">nameraná hodnota nX [mm]</t>
  </si>
  <si>
    <t xml:space="preserve">systematicka chyba δ</t>
  </si>
  <si>
    <t xml:space="preserve">poèet hodnôt</t>
  </si>
  <si>
    <t xml:space="preserve">pravdepodobnost</t>
  </si>
  <si>
    <t xml:space="preserve">merana dlzka L [mm]</t>
  </si>
  <si>
    <t xml:space="preserve">výberový priemer X s pas. [mm]</t>
  </si>
  <si>
    <t xml:space="preserve">smerodajná odchýlka Sx</t>
  </si>
  <si>
    <t xml:space="preserve">maxX [mm]</t>
  </si>
  <si>
    <t xml:space="preserve">minX [mm]</t>
  </si>
  <si>
    <t xml:space="preserve">maximálna neistota Zmax [mm]</t>
  </si>
  <si>
    <t xml:space="preserve">neistota typu B</t>
  </si>
  <si>
    <t xml:space="preserve">Rozsirena neistota typu B</t>
  </si>
  <si>
    <t xml:space="preserve">Výsledok Xv [mm]</t>
  </si>
  <si>
    <t xml:space="preserve"> 24.96± .00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Absolútna meracia metóda, meranie 10x na rôznych miestach tej istej ploch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X"</c:f>
              <c:strCache>
                <c:ptCount val="1"/>
                <c:pt idx="0">
                  <c:v>n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List1!$B$2:$B$11</c:f>
              <c:numCache>
                <c:formatCode>General</c:formatCode>
                <c:ptCount val="10"/>
                <c:pt idx="0">
                  <c:v>24.9542</c:v>
                </c:pt>
                <c:pt idx="1">
                  <c:v>24.9591</c:v>
                </c:pt>
                <c:pt idx="2">
                  <c:v>24.9561</c:v>
                </c:pt>
                <c:pt idx="3">
                  <c:v>24.9631</c:v>
                </c:pt>
                <c:pt idx="4">
                  <c:v>24.9563</c:v>
                </c:pt>
                <c:pt idx="5">
                  <c:v>24.9562</c:v>
                </c:pt>
                <c:pt idx="6">
                  <c:v>24.9513</c:v>
                </c:pt>
                <c:pt idx="7">
                  <c:v>24.9599</c:v>
                </c:pt>
                <c:pt idx="8">
                  <c:v>24.9592</c:v>
                </c:pt>
                <c:pt idx="9">
                  <c:v>24.95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smooth val="0"/>
        </c:ser>
        <c:axId val="88376219"/>
        <c:axId val="34744453"/>
      </c:scatterChart>
      <c:valAx>
        <c:axId val="883762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744453"/>
        <c:crossesAt val="0"/>
        <c:crossBetween val="midCat"/>
      </c:valAx>
      <c:valAx>
        <c:axId val="347444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3762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2</xdr:row>
      <xdr:rowOff>56880</xdr:rowOff>
    </xdr:from>
    <xdr:to>
      <xdr:col>9</xdr:col>
      <xdr:colOff>249840</xdr:colOff>
      <xdr:row>31</xdr:row>
      <xdr:rowOff>142920</xdr:rowOff>
    </xdr:to>
    <xdr:graphicFrame>
      <xdr:nvGraphicFramePr>
        <xdr:cNvPr id="0" name="Chart 19"/>
        <xdr:cNvGraphicFramePr/>
      </xdr:nvGraphicFramePr>
      <xdr:xfrm>
        <a:off x="1005480" y="2219040"/>
        <a:ext cx="8048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85"/>
    <col collapsed="false" customWidth="true" hidden="false" outlineLevel="0" max="3" min="3" style="0" width="20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99"/>
    <col collapsed="false" customWidth="true" hidden="false" outlineLevel="0" max="7" min="7" style="0" width="30.99"/>
    <col collapsed="false" customWidth="true" hidden="false" outlineLevel="0" max="8" min="8" style="0" width="18.28"/>
    <col collapsed="false" customWidth="true" hidden="false" outlineLevel="0" max="9" min="9" style="0" width="4.41"/>
    <col collapsed="false" customWidth="true" hidden="false" outlineLevel="0" max="11" min="11" style="0" width="11.4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4"/>
    </row>
    <row r="2" customFormat="false" ht="14.25" hidden="false" customHeight="false" outlineLevel="0" collapsed="false">
      <c r="A2" s="0" t="n">
        <v>1</v>
      </c>
      <c r="B2" s="5" t="n">
        <v>24.9542</v>
      </c>
      <c r="C2" s="0" t="n">
        <v>-0.0001</v>
      </c>
      <c r="D2" s="6"/>
      <c r="G2" s="7" t="s">
        <v>3</v>
      </c>
      <c r="H2" s="8" t="n">
        <v>10</v>
      </c>
    </row>
    <row r="3" customFormat="false" ht="14.25" hidden="false" customHeight="false" outlineLevel="0" collapsed="false">
      <c r="A3" s="0" t="n">
        <v>2</v>
      </c>
      <c r="B3" s="5" t="n">
        <v>24.9591</v>
      </c>
      <c r="C3" s="0" t="n">
        <v>-0.0001</v>
      </c>
      <c r="D3" s="6"/>
      <c r="G3" s="7" t="s">
        <v>4</v>
      </c>
      <c r="H3" s="8" t="n">
        <v>2</v>
      </c>
    </row>
    <row r="4" customFormat="false" ht="14.25" hidden="false" customHeight="false" outlineLevel="0" collapsed="false">
      <c r="A4" s="0" t="n">
        <v>3</v>
      </c>
      <c r="B4" s="5" t="n">
        <v>24.9561</v>
      </c>
      <c r="C4" s="0" t="n">
        <v>-0.0001</v>
      </c>
      <c r="D4" s="6"/>
      <c r="G4" s="7" t="s">
        <v>5</v>
      </c>
      <c r="H4" s="8" t="n">
        <v>100</v>
      </c>
    </row>
    <row r="5" customFormat="false" ht="14.25" hidden="false" customHeight="false" outlineLevel="0" collapsed="false">
      <c r="A5" s="0" t="n">
        <v>4</v>
      </c>
      <c r="B5" s="5" t="n">
        <v>24.9631</v>
      </c>
      <c r="C5" s="0" t="n">
        <v>-0.0001</v>
      </c>
      <c r="D5" s="6"/>
      <c r="G5" s="7" t="s">
        <v>6</v>
      </c>
      <c r="H5" s="8" t="n">
        <v>24.96</v>
      </c>
    </row>
    <row r="6" customFormat="false" ht="14.25" hidden="false" customHeight="false" outlineLevel="0" collapsed="false">
      <c r="A6" s="0" t="n">
        <v>5</v>
      </c>
      <c r="B6" s="5" t="n">
        <v>24.9563</v>
      </c>
      <c r="C6" s="0" t="n">
        <v>-0.0001</v>
      </c>
      <c r="D6" s="6"/>
      <c r="G6" s="7" t="s">
        <v>7</v>
      </c>
      <c r="H6" s="8" t="n">
        <v>0.00336610556380357</v>
      </c>
    </row>
    <row r="7" customFormat="false" ht="14.25" hidden="false" customHeight="false" outlineLevel="0" collapsed="false">
      <c r="A7" s="0" t="n">
        <v>6</v>
      </c>
      <c r="B7" s="5" t="n">
        <v>24.9562</v>
      </c>
      <c r="C7" s="0" t="n">
        <v>-0.0001</v>
      </c>
      <c r="D7" s="6"/>
      <c r="G7" s="7" t="s">
        <v>8</v>
      </c>
      <c r="H7" s="8" t="n">
        <v>24.9667</v>
      </c>
    </row>
    <row r="8" customFormat="false" ht="14.25" hidden="false" customHeight="false" outlineLevel="0" collapsed="false">
      <c r="A8" s="0" t="n">
        <v>7</v>
      </c>
      <c r="B8" s="5" t="n">
        <v>24.9513</v>
      </c>
      <c r="C8" s="0" t="n">
        <v>-0.0001</v>
      </c>
      <c r="D8" s="6"/>
      <c r="G8" s="7" t="s">
        <v>9</v>
      </c>
      <c r="H8" s="8" t="n">
        <v>24.9533</v>
      </c>
    </row>
    <row r="9" customFormat="false" ht="14.25" hidden="false" customHeight="false" outlineLevel="0" collapsed="false">
      <c r="A9" s="0" t="n">
        <v>8</v>
      </c>
      <c r="B9" s="5" t="n">
        <v>24.9599</v>
      </c>
      <c r="C9" s="0" t="n">
        <v>-0.0001</v>
      </c>
      <c r="D9" s="6"/>
      <c r="G9" s="7" t="s">
        <v>10</v>
      </c>
      <c r="H9" s="8" t="n">
        <v>0.0018</v>
      </c>
    </row>
    <row r="10" customFormat="false" ht="14.25" hidden="false" customHeight="false" outlineLevel="0" collapsed="false">
      <c r="A10" s="0" t="n">
        <v>9</v>
      </c>
      <c r="B10" s="5" t="n">
        <v>24.9592</v>
      </c>
      <c r="C10" s="0" t="n">
        <v>-0.0001</v>
      </c>
      <c r="D10" s="6"/>
      <c r="G10" s="7" t="s">
        <v>11</v>
      </c>
      <c r="H10" s="8" t="n">
        <v>0.0009</v>
      </c>
    </row>
    <row r="11" customFormat="false" ht="14.25" hidden="false" customHeight="false" outlineLevel="0" collapsed="false">
      <c r="A11" s="0" t="n">
        <v>10</v>
      </c>
      <c r="B11" s="5" t="n">
        <v>24.9548</v>
      </c>
      <c r="C11" s="0" t="n">
        <v>-0.0001</v>
      </c>
      <c r="D11" s="6"/>
      <c r="G11" s="7" t="s">
        <v>12</v>
      </c>
      <c r="H11" s="8" t="n">
        <v>0.0018</v>
      </c>
    </row>
    <row r="12" customFormat="false" ht="14.25" hidden="false" customHeight="false" outlineLevel="0" collapsed="false">
      <c r="C12" s="1"/>
      <c r="D12" s="9"/>
      <c r="G12" s="7" t="s">
        <v>13</v>
      </c>
      <c r="H12" s="8" t="s">
        <v>14</v>
      </c>
    </row>
    <row r="13" customFormat="false" ht="13.5" hidden="false" customHeight="false" outlineLevel="0" collapsed="false">
      <c r="C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45:56Z</dcterms:created>
  <dc:creator>PM</dc:creator>
  <dc:description/>
  <dc:language>en-US</dc:language>
  <cp:lastModifiedBy>PM</cp:lastModifiedBy>
  <dcterms:modified xsi:type="dcterms:W3CDTF">2006-03-06T09:33:17Z</dcterms:modified>
  <cp:revision>0</cp:revision>
  <dc:subject/>
  <dc:title/>
</cp:coreProperties>
</file>